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mographics" sheetId="1" state="visible" r:id="rId2"/>
    <sheet name="Income" sheetId="2" state="visible" r:id="rId3"/>
    <sheet name="Expenses" sheetId="3" state="visible" r:id="rId4"/>
    <sheet name="Assets" sheetId="4" state="visible" r:id="rId5"/>
    <sheet name="Liabilities" sheetId="5" state="visible" r:id="rId6"/>
  </sheets>
  <definedNames>
    <definedName function="false" hidden="false" localSheetId="3" name="_xlnm.Print_Area" vbProcedure="false">Assets!$A$4:$C$18</definedName>
    <definedName function="false" hidden="false" name="AutomobileLoans" vbProcedure="false">#REF!</definedName>
    <definedName function="false" hidden="false" name="Automobiles" vbProcedure="false">Assets!$B$14</definedName>
    <definedName function="false" hidden="false" name="BirthYear" vbProcedure="false">Demographics!$B$7</definedName>
    <definedName function="false" hidden="false" name="BuyHouse" vbProcedure="false">Demographics!$B$25</definedName>
    <definedName function="false" hidden="false" name="Cash" vbProcedure="false">Assets!$B$5</definedName>
    <definedName function="false" hidden="false" name="ClientID" vbProcedure="false">Demographics!$B$29</definedName>
    <definedName function="false" hidden="false" name="Country" vbProcedure="false">Demographics!$B$11</definedName>
    <definedName function="false" hidden="false" name="CreditCards" vbProcedure="false">#REF!</definedName>
    <definedName function="false" hidden="false" name="Dependents" vbProcedure="false">Demographics!$B$6</definedName>
    <definedName function="false" hidden="false" name="Furniture" vbProcedure="false">Assets!$B$15</definedName>
    <definedName function="false" hidden="false" name="Home" vbProcedure="false">Assets!$B$12</definedName>
    <definedName function="false" hidden="false" name="HouseholdName" vbProcedure="false">#REF!</definedName>
    <definedName function="false" hidden="false" name="Jewelry" vbProcedure="false">Assets!$B$16</definedName>
    <definedName function="false" hidden="false" name="LifeInsurance" vbProcedure="false">Assets!$B$9</definedName>
    <definedName function="false" hidden="false" name="Loans" vbProcedure="false">Liabilities!$A$5</definedName>
    <definedName function="false" hidden="false" name="Married" vbProcedure="false">Demographics!$B$5</definedName>
    <definedName function="false" hidden="false" name="MonthlyAfterTaxIncome" vbProcedure="false">Income!$B$23</definedName>
    <definedName function="false" hidden="false" name="MonthlyApparelExpense" vbProcedure="false">Expenses!$B$8</definedName>
    <definedName function="false" hidden="false" name="MonthlyDiscretionaryIncome" vbProcedure="false">Expenses!$B$20</definedName>
    <definedName function="false" hidden="false" name="MonthlyEducationExpense" vbProcedure="false">Expenses!$B$14</definedName>
    <definedName function="false" hidden="false" name="MonthlyEntertainmentExpense" vbProcedure="false">Expenses!$B$12</definedName>
    <definedName function="false" hidden="false" name="MonthlyFoodExpense" vbProcedure="false">Expenses!$B$5</definedName>
    <definedName function="false" hidden="false" name="MonthlyGasolineExpense" vbProcedure="false">Expenses!$B$10</definedName>
    <definedName function="false" hidden="false" name="MonthlyGrossIncome" vbProcedure="false">Income!$B$22</definedName>
    <definedName function="false" hidden="false" name="MonthlyHealthcareExpense" vbProcedure="false">Expenses!$B$11</definedName>
    <definedName function="false" hidden="false" name="MonthlyHouseholdExpense" vbProcedure="false">Expenses!$B$7</definedName>
    <definedName function="false" hidden="false" name="MonthlyInsuranceExpense" vbProcedure="false">Expenses!$B$15</definedName>
    <definedName function="false" hidden="false" name="MonthlyNetIncome" vbProcedure="false">Expenses!$B$18</definedName>
    <definedName function="false" hidden="false" name="MonthlyOtherExpense" vbProcedure="false">Expenses!$B$16</definedName>
    <definedName function="false" hidden="false" name="MonthlyPersonalCareExpense" vbProcedure="false">Expenses!$B$13</definedName>
    <definedName function="false" hidden="false" name="MonthlyTransportationExpense" vbProcedure="false">Expenses!$B$9</definedName>
    <definedName function="false" hidden="false" name="MonthlyUtilitiesExpense" vbProcedure="false">Expenses!$B$6</definedName>
    <definedName function="false" hidden="false" name="MonthlyVehiclesExpense" vbProcedure="false">#REF!</definedName>
    <definedName function="false" hidden="false" name="Mortgages" vbProcedure="false">#REF!</definedName>
    <definedName function="false" hidden="false" name="MutualFunds" vbProcedure="false">Assets!$B$7</definedName>
    <definedName function="false" hidden="false" name="OtherAssets" vbProcedure="false">Assets!$B$17</definedName>
    <definedName function="false" hidden="false" name="OtherInstallmentLoans" vbProcedure="false">#REF!</definedName>
    <definedName function="false" hidden="false" name="OtherInvestments" vbProcedure="false">Assets!$B$10</definedName>
    <definedName function="false" hidden="false" name="OtherLiquidAssets" vbProcedure="false">Assets!$B$8</definedName>
    <definedName function="false" hidden="false" name="OtherLongTermLoans" vbProcedure="false">#REF!</definedName>
    <definedName function="false" hidden="false" name="OtherMonthlyIncome" vbProcedure="false">Income!$B$17</definedName>
    <definedName function="false" hidden="false" name="OtherRealEstateLoans" vbProcedure="false">#REF!</definedName>
    <definedName function="false" hidden="false" name="OtherShortTermLoans" vbProcedure="false">#REF!</definedName>
    <definedName function="false" hidden="false" name="PersonalMonthlyAfterTaxIncome" vbProcedure="false">Income!$B$10</definedName>
    <definedName function="false" hidden="false" name="PersonalMonthlyExpenseDeductions" vbProcedure="false">Income!$B$6</definedName>
    <definedName function="false" hidden="false" name="PersonalMonthlyInvestmentDeductions" vbProcedure="false">Income!$B$7</definedName>
    <definedName function="false" hidden="false" name="PersonalMonthlySalary" vbProcedure="false">Income!$B$5</definedName>
    <definedName function="false" hidden="false" name="PersonalMonthlyTaxableIncome" vbProcedure="false">Income!$B$8</definedName>
    <definedName function="false" hidden="false" name="PersonalMonthlyTaxes" vbProcedure="false">Income!$B$9</definedName>
    <definedName function="false" hidden="false" name="PostalCode" vbProcedure="false">Demographics!$B$13</definedName>
    <definedName function="false" hidden="false" name="RealEstate" vbProcedure="false">Assets!$B$11</definedName>
    <definedName function="false" hidden="false" name="ReduceDebt" vbProcedure="false">Demographics!$B$26</definedName>
    <definedName function="false" hidden="false" name="RetireeMonthlyInvestmentIncome" vbProcedure="false">Income!$B$15</definedName>
    <definedName function="false" hidden="false" name="RetireeMonthlyPensionIncome" vbProcedure="false">Income!$B$13</definedName>
    <definedName function="false" hidden="false" name="RetireeMonthlyRealEstateIncome" vbProcedure="false">Income!$B$16</definedName>
    <definedName function="false" hidden="false" name="RetireeMonthlySocSecIncome" vbProcedure="false">Income!$B$14</definedName>
    <definedName function="false" hidden="false" name="Retirement" vbProcedure="false">Assets!$B$13</definedName>
    <definedName function="false" hidden="false" name="SaveForRetirement" vbProcedure="false">#REF!</definedName>
    <definedName function="false" hidden="false" name="SpouseBirthYear" vbProcedure="false">Demographics!$B$8</definedName>
    <definedName function="false" hidden="false" name="SpouseMonthlyAfterTaxIncome" vbProcedure="false">Income!$C$10</definedName>
    <definedName function="false" hidden="false" name="SpouseMonthlyExpenseDeductions" vbProcedure="false">Income!$C$6</definedName>
    <definedName function="false" hidden="false" name="SpouseMonthlyInvestmentDeductions" vbProcedure="false">Income!$C$7</definedName>
    <definedName function="false" hidden="false" name="SpouseMonthlySalary" vbProcedure="false">Income!$C$5</definedName>
    <definedName function="false" hidden="false" name="SpouseMonthlyTaxableIncome" vbProcedure="false">Income!$C$8</definedName>
    <definedName function="false" hidden="false" name="SpouseMonthlyTaxes" vbProcedure="false">Income!$C$9</definedName>
    <definedName function="false" hidden="false" name="State" vbProcedure="false">Demographics!$B$12</definedName>
    <definedName function="false" hidden="false" name="Stocks" vbProcedure="false">Assets!$B$6</definedName>
    <definedName function="false" hidden="false" name="StudentLoans" vbProcedure="false">#REF!</definedName>
    <definedName function="false" hidden="false" name="TaxesOwed" vbProcedure="false">#REF!</definedName>
    <definedName function="false" hidden="false" name="TotalAssets" vbProcedure="false">Assets!$B$18</definedName>
    <definedName function="false" hidden="false" name="TotalCurrentLiabilities" vbProcedure="false">#REF!</definedName>
    <definedName function="false" hidden="false" name="TotalLiabilities" vbProcedure="false">#REF!</definedName>
    <definedName function="false" hidden="false" name="TotalLiquidAssets" vbProcedure="false">#REF!</definedName>
    <definedName function="false" hidden="false" name="TotalMonthlyHouseholdExpenses" vbProcedure="false">Expenses!$B$17</definedName>
    <definedName function="false" hidden="false" name="TotalMonthlyInvestmentDeductions" vbProcedure="false">Expenses!$B$19</definedName>
    <definedName function="false" hidden="false" name="TotalPersonalAsse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About your Household</t>
  </si>
  <si>
    <t xml:space="preserve">Are you Married ? </t>
  </si>
  <si>
    <t xml:space="preserve">Yes</t>
  </si>
  <si>
    <t xml:space="preserve">Number of Dependents</t>
  </si>
  <si>
    <t xml:space="preserve">Your BirthYear</t>
  </si>
  <si>
    <t xml:space="preserve">Spouse's BirthYear</t>
  </si>
  <si>
    <t xml:space="preserve">Where do you Live ?</t>
  </si>
  <si>
    <t xml:space="preserve">Country</t>
  </si>
  <si>
    <t xml:space="preserve">US</t>
  </si>
  <si>
    <t xml:space="preserve">State/Province</t>
  </si>
  <si>
    <t xml:space="preserve">NC</t>
  </si>
  <si>
    <t xml:space="preserve">PostalCode</t>
  </si>
  <si>
    <t xml:space="preserve">What you Do for a Living ? *</t>
  </si>
  <si>
    <t xml:space="preserve">Your Occupation</t>
  </si>
  <si>
    <t xml:space="preserve">Experience Level (low, medium, high)</t>
  </si>
  <si>
    <t xml:space="preserve">Spouse's Occupation</t>
  </si>
  <si>
    <t xml:space="preserve">* These items must be hand entered and cannot be loaded automatically from the sheet</t>
  </si>
  <si>
    <t xml:space="preserve">What are your Financial Goals ?</t>
  </si>
  <si>
    <t xml:space="preserve">Buy a House as my Primary Residence</t>
  </si>
  <si>
    <t xml:space="preserve">Reduce my level of Debt</t>
  </si>
  <si>
    <t xml:space="preserve">ClientID (Office use only)</t>
  </si>
  <si>
    <t xml:space="preserve">Payroll information from recent paystub &amp; tax returns</t>
  </si>
  <si>
    <t xml:space="preserve">Category</t>
  </si>
  <si>
    <t xml:space="preserve">Monthly Personal</t>
  </si>
  <si>
    <t xml:space="preserve">Monthly Spouse</t>
  </si>
  <si>
    <t xml:space="preserve">Monthly Total</t>
  </si>
  <si>
    <t xml:space="preserve">Monthly Gross Wages from recent paystub(s)</t>
  </si>
  <si>
    <t xml:space="preserve">Pre-tax Expense Deductions (Medical,Dental,FSA) </t>
  </si>
  <si>
    <t xml:space="preserve">Pre-tax Investments Deductions (401K,ESPP) </t>
  </si>
  <si>
    <t xml:space="preserve">Monthly Taxable Income (Wages - Pre-tax Deductions)</t>
  </si>
  <si>
    <t xml:space="preserve">Monthly Income Taxes (Fed, State, Local)</t>
  </si>
  <si>
    <t xml:space="preserve">Monthly After-Tax Income (Gross Wages - Deductions - Taxes)</t>
  </si>
  <si>
    <t xml:space="preserve">Other Regular Dependable Income Information</t>
  </si>
  <si>
    <t xml:space="preserve">Monthly Amount</t>
  </si>
  <si>
    <t xml:space="preserve">Pension Income</t>
  </si>
  <si>
    <t xml:space="preserve">Social Security Income</t>
  </si>
  <si>
    <t xml:space="preserve">Investments Income</t>
  </si>
  <si>
    <t xml:space="preserve">Real Estate Income</t>
  </si>
  <si>
    <t xml:space="preserve">Other Income</t>
  </si>
  <si>
    <t xml:space="preserve">Total Other Income</t>
  </si>
  <si>
    <t xml:space="preserve">Estimate of Monthly After-Tax Income</t>
  </si>
  <si>
    <t xml:space="preserve">Enter the following information for all Household Expenses</t>
  </si>
  <si>
    <t xml:space="preserve">Estimate</t>
  </si>
  <si>
    <t xml:space="preserve">Explanation</t>
  </si>
  <si>
    <t xml:space="preserve">Food  </t>
  </si>
  <si>
    <t xml:space="preserve">Include expenses for food at home and food purchased outside of the home</t>
  </si>
  <si>
    <t xml:space="preserve">Utilities </t>
  </si>
  <si>
    <t xml:space="preserve">Include expenses for heating, cooling, lighting, water &amp;  sewage</t>
  </si>
  <si>
    <t xml:space="preserve">Household Expenses </t>
  </si>
  <si>
    <t xml:space="preserve">Include expenses for maintaining the house/property</t>
  </si>
  <si>
    <t xml:space="preserve">Apparel (clothing and services) </t>
  </si>
  <si>
    <t xml:space="preserve">Include expenses for clothing, dry cleaning, etc.</t>
  </si>
  <si>
    <t xml:space="preserve">Transportation </t>
  </si>
  <si>
    <t xml:space="preserve">Include expenses for travel by air, car, boat &amp; rail</t>
  </si>
  <si>
    <t xml:space="preserve">Gasoline </t>
  </si>
  <si>
    <t xml:space="preserve">Include expenses for gasoline</t>
  </si>
  <si>
    <t xml:space="preserve">Healthcare </t>
  </si>
  <si>
    <t xml:space="preserve">Include expenses for prescription drugs, office visits and other medical charges not covered by insurance</t>
  </si>
  <si>
    <t xml:space="preserve">Entertainment </t>
  </si>
  <si>
    <t xml:space="preserve">Include expenses for entertainment (movies, parks, shows, concerts, etc.)</t>
  </si>
  <si>
    <t xml:space="preserve">Personal Care </t>
  </si>
  <si>
    <t xml:space="preserve">Include expenses for personal care products, haircuts and the like</t>
  </si>
  <si>
    <t xml:space="preserve">Education </t>
  </si>
  <si>
    <t xml:space="preserve">Include expenses for education, daycare, etc.</t>
  </si>
  <si>
    <t xml:space="preserve">Insurance</t>
  </si>
  <si>
    <t xml:space="preserve">Include expenses for insurance: life, health, disability, auto, home &amp; umbrella</t>
  </si>
  <si>
    <t xml:space="preserve">Other</t>
  </si>
  <si>
    <t xml:space="preserve">Include expenses not covered in other categories and small expenses you pay for with cash.</t>
  </si>
  <si>
    <t xml:space="preserve">Total Monthly Household Expenses</t>
  </si>
  <si>
    <t xml:space="preserve">Enter the following information for all Household Assets</t>
  </si>
  <si>
    <t xml:space="preserve">Cash / Checking / Savings/  Money</t>
  </si>
  <si>
    <t xml:space="preserve">Total cash on hand.  This should include all cash available in 24-48 hours, approximately.</t>
  </si>
  <si>
    <t xml:space="preserve">Public Company Stocks / Bonds</t>
  </si>
  <si>
    <t xml:space="preserve">Total stock and bonds on hand that can be converted to cash within 7-10 business days.</t>
  </si>
  <si>
    <t xml:space="preserve">Mutual Funds or Pooled Securities</t>
  </si>
  <si>
    <t xml:space="preserve">This includes funds invested in mutual funds that are actively traded.</t>
  </si>
  <si>
    <t xml:space="preserve">All other liquid or semi-liquid assets on hand</t>
  </si>
  <si>
    <t xml:space="preserve">Include all other liquid or semi-liquid assets not previously accounted for.</t>
  </si>
  <si>
    <t xml:space="preserve">Cash Value - Life Insurance</t>
  </si>
  <si>
    <t xml:space="preserve">The total cash value of all life insurance policies.</t>
  </si>
  <si>
    <t xml:space="preserve">Approximate Value of Other Personal Investments</t>
  </si>
  <si>
    <t xml:space="preserve">Provide an estimate for the current value of investments.</t>
  </si>
  <si>
    <t xml:space="preserve">Approximate Value of Personal Real Estate</t>
  </si>
  <si>
    <t xml:space="preserve">Provide an estimate for the current value of real estate holdings.</t>
  </si>
  <si>
    <t xml:space="preserve">Approximate Value of Primary Residence</t>
  </si>
  <si>
    <t xml:space="preserve">Approximate value of Primary Residence, recent appraisal value or rough estimate can be used</t>
  </si>
  <si>
    <t xml:space="preserve">Retirement Accounts</t>
  </si>
  <si>
    <t xml:space="preserve">The total value of all retirement accounts such as 401K, SEP, Simple IRAs, Roth IRAs, etc.</t>
  </si>
  <si>
    <t xml:space="preserve">Automobiles</t>
  </si>
  <si>
    <t xml:space="preserve">Approximate value of automobiles, a rough estimate is adequate</t>
  </si>
  <si>
    <t xml:space="preserve">Furniture / Fixtures</t>
  </si>
  <si>
    <t xml:space="preserve">Provide an estimatefor the current value of furniture and fixtures on hand.</t>
  </si>
  <si>
    <t xml:space="preserve">Jewelry</t>
  </si>
  <si>
    <t xml:space="preserve">Provide an estimate for the current value of jewelry on hand.</t>
  </si>
  <si>
    <t xml:space="preserve">Other Assets</t>
  </si>
  <si>
    <t xml:space="preserve">Provide a rough estimate for other personal belongings that might not have been captured in the fields above.</t>
  </si>
  <si>
    <t xml:space="preserve">TotalAssets</t>
  </si>
  <si>
    <t xml:space="preserve">Total Assets of the household</t>
  </si>
  <si>
    <t xml:space="preserve">Enter the following information for all outstanding loans</t>
  </si>
  <si>
    <t xml:space="preserve">Loan Name</t>
  </si>
  <si>
    <t xml:space="preserve">Loan Category</t>
  </si>
  <si>
    <t xml:space="preserve">Approx. Monthly Payment</t>
  </si>
  <si>
    <t xml:space="preserve">Approx. Interest Rate</t>
  </si>
  <si>
    <t xml:space="preserve">Approx. Balance</t>
  </si>
  <si>
    <t xml:space="preserve">Loan Categories</t>
  </si>
  <si>
    <t xml:space="preserve">Mortgage</t>
  </si>
  <si>
    <t xml:space="preserve">Mortgage/Rent on Primary Residence</t>
  </si>
  <si>
    <t xml:space="preserve">Credit Card</t>
  </si>
  <si>
    <t xml:space="preserve">Car Loan</t>
  </si>
  <si>
    <t xml:space="preserve">Student Loan</t>
  </si>
  <si>
    <t xml:space="preserve">Other Real Estate Loan</t>
  </si>
  <si>
    <t xml:space="preserve">Other Installment Loan</t>
  </si>
  <si>
    <t xml:space="preserve">Other Short Term Loan</t>
  </si>
  <si>
    <t xml:space="preserve">Other Long Term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[$-409]#,##0_);\(#,##0\)"/>
    <numFmt numFmtId="168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21.8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3" t="s">
        <v>3</v>
      </c>
      <c r="B6" s="5" t="n">
        <v>0</v>
      </c>
    </row>
    <row r="7" customFormat="false" ht="12.75" hidden="false" customHeight="false" outlineLevel="0" collapsed="false">
      <c r="A7" s="3" t="s">
        <v>4</v>
      </c>
      <c r="B7" s="5"/>
    </row>
    <row r="8" customFormat="false" ht="13.5" hidden="false" customHeight="false" outlineLevel="0" collapsed="false">
      <c r="A8" s="6" t="s">
        <v>5</v>
      </c>
      <c r="B8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6</v>
      </c>
      <c r="B10" s="2"/>
    </row>
    <row r="11" customFormat="false" ht="15.75" hidden="false" customHeight="true" outlineLevel="0" collapsed="false">
      <c r="A11" s="3" t="s">
        <v>7</v>
      </c>
      <c r="B11" s="4" t="s">
        <v>8</v>
      </c>
    </row>
    <row r="12" customFormat="false" ht="15" hidden="false" customHeight="true" outlineLevel="0" collapsed="false">
      <c r="A12" s="3" t="s">
        <v>9</v>
      </c>
      <c r="B12" s="4" t="s">
        <v>10</v>
      </c>
    </row>
    <row r="13" customFormat="false" ht="13.5" hidden="false" customHeight="false" outlineLevel="0" collapsed="false">
      <c r="A13" s="6" t="s">
        <v>11</v>
      </c>
      <c r="B13" s="7"/>
    </row>
    <row r="14" customFormat="false" ht="13.5" hidden="false" customHeight="false" outlineLevel="0" collapsed="false"/>
    <row r="15" customFormat="false" ht="12.75" hidden="false" customHeight="false" outlineLevel="0" collapsed="false">
      <c r="A15" s="2" t="s">
        <v>12</v>
      </c>
      <c r="B15" s="2"/>
    </row>
    <row r="16" customFormat="false" ht="12.75" hidden="false" customHeight="false" outlineLevel="0" collapsed="false">
      <c r="A16" s="8" t="s">
        <v>13</v>
      </c>
      <c r="B16" s="9"/>
    </row>
    <row r="17" customFormat="false" ht="12.75" hidden="false" customHeight="false" outlineLevel="0" collapsed="false">
      <c r="A17" s="8" t="s">
        <v>14</v>
      </c>
      <c r="B17" s="9"/>
    </row>
    <row r="18" customFormat="false" ht="12.75" hidden="false" customHeight="false" outlineLevel="0" collapsed="false">
      <c r="A18" s="8" t="s">
        <v>15</v>
      </c>
      <c r="B18" s="9"/>
    </row>
    <row r="19" customFormat="false" ht="13.5" hidden="false" customHeight="false" outlineLevel="0" collapsed="false">
      <c r="A19" s="10" t="s">
        <v>14</v>
      </c>
      <c r="B19" s="9"/>
    </row>
    <row r="20" customFormat="false" ht="12.75" hidden="false" customHeight="false" outlineLevel="0" collapsed="false">
      <c r="A20" s="11"/>
      <c r="B20" s="12"/>
    </row>
    <row r="21" customFormat="false" ht="12.75" hidden="false" customHeight="false" outlineLevel="0" collapsed="false">
      <c r="A21" s="13" t="s">
        <v>16</v>
      </c>
      <c r="B21" s="12"/>
    </row>
    <row r="22" customFormat="false" ht="12.75" hidden="false" customHeight="false" outlineLevel="0" collapsed="false">
      <c r="A22" s="11"/>
      <c r="B22" s="12"/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17</v>
      </c>
      <c r="B24" s="2"/>
    </row>
    <row r="25" customFormat="false" ht="12.75" hidden="false" customHeight="false" outlineLevel="0" collapsed="false">
      <c r="A25" s="8" t="s">
        <v>18</v>
      </c>
      <c r="B25" s="4" t="s">
        <v>2</v>
      </c>
    </row>
    <row r="26" customFormat="false" ht="13.5" hidden="false" customHeight="false" outlineLevel="0" collapsed="false">
      <c r="A26" s="10" t="s">
        <v>19</v>
      </c>
      <c r="B26" s="14" t="s">
        <v>2</v>
      </c>
    </row>
    <row r="29" customFormat="false" ht="12.75" hidden="false" customHeight="false" outlineLevel="0" collapsed="false">
      <c r="A29" s="15" t="s">
        <v>20</v>
      </c>
      <c r="B29" s="9"/>
    </row>
  </sheetData>
  <mergeCells count="4">
    <mergeCell ref="A4:B4"/>
    <mergeCell ref="A10:B10"/>
    <mergeCell ref="A15:B15"/>
    <mergeCell ref="A24:B24"/>
  </mergeCells>
  <dataValidations count="10">
    <dataValidation allowBlank="true" errorStyle="warning" operator="between" prompt="Country must be &quot;US&quot; or &quot;CA&quot;" promptTitle="Country Selection" showDropDown="false" showErrorMessage="true" showInputMessage="true" sqref="B11" type="textLength">
      <formula1>2</formula1>
      <formula2>2</formula2>
    </dataValidation>
    <dataValidation allowBlank="true" errorStyle="warning" operator="between" prompt="Please enter a valid State/Province 2 character abbreviation for your Country" promptTitle="State/Province" showDropDown="false" showErrorMessage="true" showInputMessage="true" sqref="B12" type="textLength">
      <formula1>2</formula1>
      <formula2>2</formula2>
    </dataValidation>
    <dataValidation allowBlank="true" error="Please enter a valid number&#10;" errorStyle="warning" errorTitle="Dependents" operator="between" prompt="Please enter a value between 0 and 15 for all dependents&#10;" promptTitle="Dependents" showDropDown="false" showErrorMessage="true" showInputMessage="true" sqref="B6" type="whole">
      <formula1>0</formula1>
      <formula2>15</formula2>
    </dataValidation>
    <dataValidation allowBlank="true" error="Please enter &quot;Yes&quot; or &quot;No&quot;&#10;" errorStyle="warning" errorTitle="Married" operator="between" prompt="Please enter Yes or No to the Married Question" promptTitle="Married" showDropDown="false" showErrorMessage="true" showInputMessage="true" sqref="B5" type="none">
      <formula1>0</formula1>
      <formula2>0</formula2>
    </dataValidation>
    <dataValidation allowBlank="true" error="Please enter a valid number for your birth year" errorStyle="warning" errorTitle="Birth Year" operator="between" prompt="Please enter your Birth Year" promptTitle="Birth Year" showDropDown="false" showErrorMessage="true" showInputMessage="true" sqref="B7" type="whole">
      <formula1>0</formula1>
      <formula2>2000</formula2>
    </dataValidation>
    <dataValidation allowBlank="true" error="Please enter a valid year" errorStyle="warning" errorTitle="Spouse Birth year" operator="between" prompt="If your are married, please enter your spouse's birth year" promptTitle="Spouse Birth Year" showDropDown="false" showErrorMessage="true" showInputMessage="true" sqref="B8" type="whole">
      <formula1>0</formula1>
      <formula2>2000</formula2>
    </dataValidation>
    <dataValidation allowBlank="true" errorStyle="stop" operator="between" prompt="Please enter your occupation: &quot;plumber&quot; or &quot;civil engineer&quot;" showDropDown="false" showErrorMessage="true" showInputMessage="true" sqref="B16" type="none">
      <formula1>0</formula1>
      <formula2>0</formula2>
    </dataValidation>
    <dataValidation allowBlank="true" errorStyle="stop" operator="between" prompt="&lt; 3 years = LOW&#10;3 - 7 years = MED&#10;&gt; 7 years = HIGH" showDropDown="false" showErrorMessage="true" showInputMessage="true" sqref="B17 B19" type="none">
      <formula1>0</formula1>
      <formula2>0</formula2>
    </dataValidation>
    <dataValidation allowBlank="true" errorStyle="stop" operator="between" prompt="Please enter your Spouse's occupation, if the spouse has regular W2 income" showDropDown="false" showErrorMessage="true" showInputMessage="true" sqref="B18" type="none">
      <formula1>0</formula1>
      <formula2>0</formula2>
    </dataValidation>
    <dataValidation allowBlank="true" errorStyle="stop" operator="between" prompt="Please Enter &quot;Yes&quot; or &quot;No&quot;" showDropDown="false" showErrorMessage="true" showInputMessage="true" sqref="B25: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28"/>
  </cols>
  <sheetData>
    <row r="2" customFormat="false" ht="18" hidden="false" customHeight="false" outlineLevel="0" collapsed="false">
      <c r="A2" s="16" t="s">
        <v>21</v>
      </c>
      <c r="B2" s="16"/>
      <c r="C2" s="16"/>
      <c r="D2" s="16"/>
    </row>
    <row r="3" customFormat="false" ht="13.5" hidden="false" customHeight="false" outlineLevel="0" collapsed="false"/>
    <row r="4" customFormat="false" ht="29.25" hidden="false" customHeight="true" outlineLevel="0" collapsed="false">
      <c r="A4" s="17" t="s">
        <v>22</v>
      </c>
      <c r="B4" s="18" t="s">
        <v>23</v>
      </c>
      <c r="C4" s="18" t="s">
        <v>24</v>
      </c>
      <c r="D4" s="19" t="s">
        <v>25</v>
      </c>
    </row>
    <row r="5" customFormat="false" ht="12.75" hidden="false" customHeight="false" outlineLevel="0" collapsed="false">
      <c r="A5" s="20" t="s">
        <v>26</v>
      </c>
      <c r="B5" s="21"/>
      <c r="C5" s="21"/>
      <c r="D5" s="22" t="n">
        <f aca="false">PersonalMonthlySalary+SpouseMonthlySalary</f>
        <v>0</v>
      </c>
    </row>
    <row r="6" customFormat="false" ht="12.75" hidden="false" customHeight="false" outlineLevel="0" collapsed="false">
      <c r="A6" s="20" t="s">
        <v>27</v>
      </c>
      <c r="B6" s="21"/>
      <c r="C6" s="21"/>
      <c r="D6" s="22" t="n">
        <f aca="false">PersonalMonthlyExpenseDeductions+SpouseMonthlyExpenseDeductions</f>
        <v>0</v>
      </c>
    </row>
    <row r="7" customFormat="false" ht="12.75" hidden="false" customHeight="false" outlineLevel="0" collapsed="false">
      <c r="A7" s="20" t="s">
        <v>28</v>
      </c>
      <c r="B7" s="21"/>
      <c r="C7" s="21"/>
      <c r="D7" s="22" t="n">
        <f aca="false">PersonalMonthlyInvestmentDeductions+SpouseMonthlyInvestmentDeductions</f>
        <v>0</v>
      </c>
    </row>
    <row r="8" customFormat="false" ht="12.75" hidden="false" customHeight="false" outlineLevel="0" collapsed="false">
      <c r="A8" s="23" t="s">
        <v>29</v>
      </c>
      <c r="B8" s="21"/>
      <c r="C8" s="21"/>
      <c r="D8" s="22" t="n">
        <f aca="false">PersonalMonthlyTaxableIncome+SpouseMonthlyTaxableIncome</f>
        <v>0</v>
      </c>
    </row>
    <row r="9" customFormat="false" ht="12.75" hidden="false" customHeight="false" outlineLevel="0" collapsed="false">
      <c r="A9" s="23" t="s">
        <v>30</v>
      </c>
      <c r="B9" s="21"/>
      <c r="C9" s="21"/>
      <c r="D9" s="22" t="n">
        <f aca="false">PersonalMonthlyTaxes+SpouseMonthlyTaxes</f>
        <v>0</v>
      </c>
    </row>
    <row r="10" customFormat="false" ht="13.5" hidden="false" customHeight="false" outlineLevel="0" collapsed="false">
      <c r="A10" s="24" t="s">
        <v>31</v>
      </c>
      <c r="B10" s="21"/>
      <c r="C10" s="21"/>
      <c r="D10" s="22" t="n">
        <f aca="false">PersonalMonthlyAfterTaxIncome+SpouseMonthlyAfterTaxIncome</f>
        <v>0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25" t="s">
        <v>32</v>
      </c>
      <c r="B12" s="19" t="s">
        <v>33</v>
      </c>
    </row>
    <row r="13" customFormat="false" ht="12.75" hidden="false" customHeight="false" outlineLevel="0" collapsed="false">
      <c r="A13" s="20" t="s">
        <v>34</v>
      </c>
      <c r="B13" s="26"/>
    </row>
    <row r="14" customFormat="false" ht="12.75" hidden="false" customHeight="false" outlineLevel="0" collapsed="false">
      <c r="A14" s="20" t="s">
        <v>35</v>
      </c>
      <c r="B14" s="26"/>
    </row>
    <row r="15" customFormat="false" ht="12.75" hidden="false" customHeight="false" outlineLevel="0" collapsed="false">
      <c r="A15" s="20" t="s">
        <v>36</v>
      </c>
      <c r="B15" s="26"/>
    </row>
    <row r="16" customFormat="false" ht="12.75" hidden="false" customHeight="false" outlineLevel="0" collapsed="false">
      <c r="A16" s="20" t="s">
        <v>37</v>
      </c>
      <c r="B16" s="26"/>
    </row>
    <row r="17" customFormat="false" ht="12.75" hidden="false" customHeight="false" outlineLevel="0" collapsed="false">
      <c r="A17" s="20" t="s">
        <v>38</v>
      </c>
      <c r="B17" s="26"/>
    </row>
    <row r="18" customFormat="false" ht="13.5" hidden="false" customHeight="false" outlineLevel="0" collapsed="false">
      <c r="A18" s="24" t="s">
        <v>39</v>
      </c>
      <c r="B18" s="26"/>
    </row>
    <row r="22" customFormat="false" ht="13.5" hidden="false" customHeight="false" outlineLevel="0" collapsed="false"/>
    <row r="23" customFormat="false" ht="13.5" hidden="false" customHeight="false" outlineLevel="0" collapsed="false">
      <c r="A23" s="27" t="s">
        <v>40</v>
      </c>
      <c r="B23" s="2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28"/>
    <col collapsed="false" customWidth="true" hidden="false" outlineLevel="0" max="3" min="3" style="0" width="89.7"/>
  </cols>
  <sheetData>
    <row r="2" customFormat="false" ht="18" hidden="false" customHeight="false" outlineLevel="0" collapsed="false">
      <c r="A2" s="29" t="s">
        <v>41</v>
      </c>
      <c r="B2" s="29"/>
      <c r="C2" s="29"/>
    </row>
    <row r="3" customFormat="false" ht="13.5" hidden="false" customHeight="false" outlineLevel="0" collapsed="false"/>
    <row r="4" customFormat="false" ht="15" hidden="false" customHeight="false" outlineLevel="0" collapsed="false">
      <c r="A4" s="17" t="s">
        <v>22</v>
      </c>
      <c r="B4" s="30" t="s">
        <v>42</v>
      </c>
      <c r="C4" s="31" t="s">
        <v>43</v>
      </c>
    </row>
    <row r="5" customFormat="false" ht="12.75" hidden="false" customHeight="false" outlineLevel="0" collapsed="false">
      <c r="A5" s="20" t="s">
        <v>44</v>
      </c>
      <c r="B5" s="22"/>
      <c r="C5" s="32" t="s">
        <v>45</v>
      </c>
    </row>
    <row r="6" customFormat="false" ht="12.75" hidden="false" customHeight="false" outlineLevel="0" collapsed="false">
      <c r="A6" s="20" t="s">
        <v>46</v>
      </c>
      <c r="B6" s="22"/>
      <c r="C6" s="32" t="s">
        <v>47</v>
      </c>
    </row>
    <row r="7" customFormat="false" ht="12.75" hidden="false" customHeight="false" outlineLevel="0" collapsed="false">
      <c r="A7" s="20" t="s">
        <v>48</v>
      </c>
      <c r="B7" s="22"/>
      <c r="C7" s="32" t="s">
        <v>49</v>
      </c>
    </row>
    <row r="8" customFormat="false" ht="12.75" hidden="false" customHeight="false" outlineLevel="0" collapsed="false">
      <c r="A8" s="20" t="s">
        <v>50</v>
      </c>
      <c r="B8" s="22"/>
      <c r="C8" s="32" t="s">
        <v>51</v>
      </c>
    </row>
    <row r="9" customFormat="false" ht="12.75" hidden="false" customHeight="false" outlineLevel="0" collapsed="false">
      <c r="A9" s="20" t="s">
        <v>52</v>
      </c>
      <c r="B9" s="22"/>
      <c r="C9" s="32" t="s">
        <v>53</v>
      </c>
    </row>
    <row r="10" customFormat="false" ht="12.75" hidden="false" customHeight="false" outlineLevel="0" collapsed="false">
      <c r="A10" s="20" t="s">
        <v>54</v>
      </c>
      <c r="B10" s="22"/>
      <c r="C10" s="32" t="s">
        <v>55</v>
      </c>
    </row>
    <row r="11" customFormat="false" ht="12.75" hidden="false" customHeight="false" outlineLevel="0" collapsed="false">
      <c r="A11" s="20" t="s">
        <v>56</v>
      </c>
      <c r="B11" s="22"/>
      <c r="C11" s="32" t="s">
        <v>57</v>
      </c>
    </row>
    <row r="12" customFormat="false" ht="12.75" hidden="false" customHeight="false" outlineLevel="0" collapsed="false">
      <c r="A12" s="20" t="s">
        <v>58</v>
      </c>
      <c r="B12" s="22"/>
      <c r="C12" s="32" t="s">
        <v>59</v>
      </c>
    </row>
    <row r="13" customFormat="false" ht="12.75" hidden="false" customHeight="false" outlineLevel="0" collapsed="false">
      <c r="A13" s="20" t="s">
        <v>60</v>
      </c>
      <c r="B13" s="22"/>
      <c r="C13" s="32" t="s">
        <v>61</v>
      </c>
    </row>
    <row r="14" customFormat="false" ht="12.75" hidden="false" customHeight="false" outlineLevel="0" collapsed="false">
      <c r="A14" s="20" t="s">
        <v>62</v>
      </c>
      <c r="B14" s="22"/>
      <c r="C14" s="32" t="s">
        <v>63</v>
      </c>
    </row>
    <row r="15" customFormat="false" ht="12.75" hidden="false" customHeight="false" outlineLevel="0" collapsed="false">
      <c r="A15" s="20" t="s">
        <v>64</v>
      </c>
      <c r="B15" s="22"/>
      <c r="C15" s="32" t="s">
        <v>65</v>
      </c>
    </row>
    <row r="16" customFormat="false" ht="12.75" hidden="false" customHeight="false" outlineLevel="0" collapsed="false">
      <c r="A16" s="20" t="s">
        <v>66</v>
      </c>
      <c r="B16" s="22"/>
      <c r="C16" s="32" t="s">
        <v>67</v>
      </c>
    </row>
    <row r="17" customFormat="false" ht="13.5" hidden="false" customHeight="false" outlineLevel="0" collapsed="false">
      <c r="A17" s="24" t="s">
        <v>68</v>
      </c>
      <c r="B17" s="22"/>
      <c r="C17" s="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7"/>
    <col collapsed="false" customWidth="true" hidden="false" outlineLevel="0" max="3" min="3" style="0" width="76.14"/>
  </cols>
  <sheetData>
    <row r="2" customFormat="false" ht="18" hidden="false" customHeight="false" outlineLevel="0" collapsed="false">
      <c r="A2" s="29" t="s">
        <v>69</v>
      </c>
      <c r="B2" s="29"/>
      <c r="C2" s="29"/>
    </row>
    <row r="3" customFormat="false" ht="13.5" hidden="false" customHeight="false" outlineLevel="0" collapsed="false"/>
    <row r="4" customFormat="false" ht="15" hidden="false" customHeight="false" outlineLevel="0" collapsed="false">
      <c r="A4" s="17" t="s">
        <v>22</v>
      </c>
      <c r="B4" s="30" t="s">
        <v>42</v>
      </c>
      <c r="C4" s="31" t="s">
        <v>43</v>
      </c>
    </row>
    <row r="5" customFormat="false" ht="12.75" hidden="false" customHeight="false" outlineLevel="0" collapsed="false">
      <c r="A5" s="20" t="s">
        <v>70</v>
      </c>
      <c r="B5" s="22"/>
      <c r="C5" s="34" t="s">
        <v>71</v>
      </c>
    </row>
    <row r="6" customFormat="false" ht="12.75" hidden="false" customHeight="false" outlineLevel="0" collapsed="false">
      <c r="A6" s="20" t="s">
        <v>72</v>
      </c>
      <c r="B6" s="22"/>
      <c r="C6" s="34" t="s">
        <v>73</v>
      </c>
    </row>
    <row r="7" customFormat="false" ht="12.75" hidden="false" customHeight="false" outlineLevel="0" collapsed="false">
      <c r="A7" s="20" t="s">
        <v>74</v>
      </c>
      <c r="B7" s="22"/>
      <c r="C7" s="34" t="s">
        <v>75</v>
      </c>
    </row>
    <row r="8" customFormat="false" ht="12.75" hidden="false" customHeight="false" outlineLevel="0" collapsed="false">
      <c r="A8" s="20" t="s">
        <v>76</v>
      </c>
      <c r="B8" s="22"/>
      <c r="C8" s="34" t="s">
        <v>77</v>
      </c>
    </row>
    <row r="9" customFormat="false" ht="12.75" hidden="false" customHeight="false" outlineLevel="0" collapsed="false">
      <c r="A9" s="20" t="s">
        <v>78</v>
      </c>
      <c r="B9" s="22"/>
      <c r="C9" s="34" t="s">
        <v>79</v>
      </c>
    </row>
    <row r="10" customFormat="false" ht="12.75" hidden="false" customHeight="false" outlineLevel="0" collapsed="false">
      <c r="A10" s="20" t="s">
        <v>80</v>
      </c>
      <c r="B10" s="22"/>
      <c r="C10" s="34" t="s">
        <v>81</v>
      </c>
    </row>
    <row r="11" customFormat="false" ht="12.75" hidden="false" customHeight="false" outlineLevel="0" collapsed="false">
      <c r="A11" s="20" t="s">
        <v>82</v>
      </c>
      <c r="B11" s="22"/>
      <c r="C11" s="34" t="s">
        <v>83</v>
      </c>
    </row>
    <row r="12" customFormat="false" ht="12.75" hidden="false" customHeight="false" outlineLevel="0" collapsed="false">
      <c r="A12" s="20" t="s">
        <v>84</v>
      </c>
      <c r="B12" s="22"/>
      <c r="C12" s="34" t="s">
        <v>85</v>
      </c>
    </row>
    <row r="13" customFormat="false" ht="12.75" hidden="false" customHeight="false" outlineLevel="0" collapsed="false">
      <c r="A13" s="20" t="s">
        <v>86</v>
      </c>
      <c r="B13" s="22"/>
      <c r="C13" s="34" t="s">
        <v>87</v>
      </c>
    </row>
    <row r="14" customFormat="false" ht="12.75" hidden="false" customHeight="false" outlineLevel="0" collapsed="false">
      <c r="A14" s="20" t="s">
        <v>88</v>
      </c>
      <c r="B14" s="22"/>
      <c r="C14" s="34" t="s">
        <v>89</v>
      </c>
    </row>
    <row r="15" customFormat="false" ht="12.75" hidden="false" customHeight="false" outlineLevel="0" collapsed="false">
      <c r="A15" s="20" t="s">
        <v>90</v>
      </c>
      <c r="B15" s="22"/>
      <c r="C15" s="34" t="s">
        <v>91</v>
      </c>
    </row>
    <row r="16" customFormat="false" ht="12.75" hidden="false" customHeight="false" outlineLevel="0" collapsed="false">
      <c r="A16" s="20" t="s">
        <v>92</v>
      </c>
      <c r="B16" s="22"/>
      <c r="C16" s="34" t="s">
        <v>93</v>
      </c>
    </row>
    <row r="17" customFormat="false" ht="12.75" hidden="false" customHeight="false" outlineLevel="0" collapsed="false">
      <c r="A17" s="20" t="s">
        <v>94</v>
      </c>
      <c r="B17" s="22"/>
      <c r="C17" s="34" t="s">
        <v>95</v>
      </c>
    </row>
    <row r="18" customFormat="false" ht="13.5" hidden="false" customHeight="false" outlineLevel="0" collapsed="false">
      <c r="A18" s="24" t="s">
        <v>96</v>
      </c>
      <c r="B18" s="35"/>
      <c r="C18" s="36" t="s">
        <v>97</v>
      </c>
    </row>
  </sheetData>
  <mergeCells count="1">
    <mergeCell ref="A2:C2"/>
  </mergeCells>
  <printOptions headings="false" gridLines="false" gridLinesSet="true" horizontalCentered="false" verticalCentered="false"/>
  <pageMargins left="0.409722222222222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7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7" min="7" style="0" width="26.13"/>
    <col collapsed="false" customWidth="true" hidden="false" outlineLevel="0" max="9" min="9" style="0" width="30.7"/>
  </cols>
  <sheetData>
    <row r="2" customFormat="false" ht="18" hidden="false" customHeight="false" outlineLevel="0" collapsed="false">
      <c r="A2" s="29" t="s">
        <v>98</v>
      </c>
      <c r="B2" s="29"/>
      <c r="C2" s="29"/>
      <c r="D2" s="29"/>
      <c r="E2" s="29"/>
    </row>
    <row r="3" customFormat="false" ht="19.5" hidden="false" customHeight="true" outlineLevel="0" collapsed="false"/>
    <row r="4" customFormat="false" ht="43.5" hidden="false" customHeight="true" outlineLevel="0" collapsed="false">
      <c r="A4" s="37" t="s">
        <v>99</v>
      </c>
      <c r="B4" s="37" t="s">
        <v>100</v>
      </c>
      <c r="C4" s="37" t="s">
        <v>101</v>
      </c>
      <c r="D4" s="37" t="s">
        <v>102</v>
      </c>
      <c r="E4" s="37" t="s">
        <v>103</v>
      </c>
      <c r="G4" s="38" t="s">
        <v>104</v>
      </c>
    </row>
    <row r="5" customFormat="false" ht="12.75" hidden="false" customHeight="false" outlineLevel="0" collapsed="false">
      <c r="A5" s="39" t="s">
        <v>105</v>
      </c>
      <c r="B5" s="39" t="s">
        <v>106</v>
      </c>
      <c r="C5" s="39" t="n">
        <v>300</v>
      </c>
      <c r="D5" s="39" t="n">
        <v>8.75</v>
      </c>
      <c r="E5" s="39" t="n">
        <v>30000</v>
      </c>
      <c r="G5" s="0" t="s">
        <v>106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G6" s="0" t="s">
        <v>10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G7" s="0" t="s">
        <v>108</v>
      </c>
    </row>
    <row r="8" customFormat="false" ht="12.75" hidden="false" customHeight="false" outlineLevel="0" collapsed="false">
      <c r="A8" s="39"/>
      <c r="B8" s="39"/>
      <c r="C8" s="39"/>
      <c r="D8" s="39"/>
      <c r="E8" s="39"/>
      <c r="G8" s="0" t="s">
        <v>109</v>
      </c>
    </row>
    <row r="9" customFormat="false" ht="12.75" hidden="false" customHeight="false" outlineLevel="0" collapsed="false">
      <c r="A9" s="39"/>
      <c r="B9" s="39"/>
      <c r="C9" s="39"/>
      <c r="D9" s="39"/>
      <c r="E9" s="39"/>
      <c r="G9" s="0" t="s">
        <v>110</v>
      </c>
    </row>
    <row r="10" customFormat="false" ht="12.75" hidden="false" customHeight="false" outlineLevel="0" collapsed="false">
      <c r="A10" s="39"/>
      <c r="B10" s="39"/>
      <c r="C10" s="39"/>
      <c r="D10" s="39"/>
      <c r="E10" s="39"/>
      <c r="G10" s="0" t="s">
        <v>111</v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G11" s="0" t="s">
        <v>112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G12" s="0" t="s">
        <v>113</v>
      </c>
    </row>
    <row r="13" customFormat="false" ht="12.75" hidden="false" customHeight="false" outlineLevel="0" collapsed="false">
      <c r="A13" s="39"/>
      <c r="B13" s="39"/>
      <c r="C13" s="39"/>
      <c r="D13" s="39"/>
      <c r="E13" s="39"/>
    </row>
    <row r="14" customFormat="false" ht="12.75" hidden="false" customHeight="false" outlineLevel="0" collapsed="false">
      <c r="A14" s="39"/>
      <c r="B14" s="39"/>
      <c r="C14" s="39"/>
      <c r="D14" s="39"/>
      <c r="E14" s="39"/>
    </row>
    <row r="15" customFormat="false" ht="12.75" hidden="false" customHeight="false" outlineLevel="0" collapsed="false">
      <c r="A15" s="39"/>
      <c r="B15" s="39"/>
      <c r="C15" s="39"/>
      <c r="D15" s="39"/>
      <c r="E15" s="39"/>
    </row>
    <row r="16" customFormat="false" ht="12.75" hidden="false" customHeight="false" outlineLevel="0" collapsed="false">
      <c r="A16" s="39"/>
      <c r="B16" s="39"/>
      <c r="C16" s="39"/>
      <c r="D16" s="39"/>
      <c r="E16" s="39"/>
    </row>
    <row r="17" customFormat="false" ht="12.75" hidden="false" customHeight="false" outlineLevel="0" collapsed="false">
      <c r="A17" s="39"/>
      <c r="B17" s="39"/>
      <c r="C17" s="39"/>
      <c r="D17" s="39"/>
      <c r="E17" s="39"/>
    </row>
    <row r="18" customFormat="false" ht="12.75" hidden="false" customHeight="false" outlineLevel="0" collapsed="false">
      <c r="A18" s="39"/>
      <c r="B18" s="39"/>
      <c r="C18" s="39"/>
      <c r="D18" s="39"/>
      <c r="E18" s="39"/>
    </row>
    <row r="19" customFormat="false" ht="12.75" hidden="false" customHeight="false" outlineLevel="0" collapsed="false">
      <c r="A19" s="39"/>
      <c r="B19" s="39"/>
      <c r="C19" s="39"/>
      <c r="D19" s="39"/>
      <c r="E19" s="39"/>
    </row>
    <row r="20" customFormat="false" ht="12.75" hidden="false" customHeight="false" outlineLevel="0" collapsed="false">
      <c r="A20" s="39"/>
      <c r="B20" s="39"/>
      <c r="C20" s="39"/>
      <c r="D20" s="39"/>
      <c r="E20" s="39"/>
    </row>
    <row r="21" customFormat="false" ht="12.75" hidden="false" customHeight="false" outlineLevel="0" collapsed="false">
      <c r="A21" s="39"/>
      <c r="B21" s="39"/>
      <c r="C21" s="39"/>
      <c r="D21" s="39"/>
      <c r="E21" s="39"/>
    </row>
    <row r="22" customFormat="false" ht="12.75" hidden="false" customHeight="false" outlineLevel="0" collapsed="false">
      <c r="A22" s="39"/>
      <c r="B22" s="39"/>
      <c r="C22" s="39"/>
      <c r="D22" s="39"/>
      <c r="E22" s="39"/>
    </row>
    <row r="23" customFormat="false" ht="12.75" hidden="false" customHeight="false" outlineLevel="0" collapsed="false">
      <c r="A23" s="39"/>
      <c r="B23" s="39"/>
      <c r="C23" s="39"/>
      <c r="D23" s="39"/>
      <c r="E23" s="39"/>
    </row>
    <row r="24" customFormat="false" ht="12.75" hidden="false" customHeight="false" outlineLevel="0" collapsed="false">
      <c r="A24" s="39"/>
      <c r="B24" s="39"/>
      <c r="C24" s="39"/>
      <c r="D24" s="39"/>
      <c r="E24" s="3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32:15Z</dcterms:created>
  <dc:creator>SageAdmin</dc:creator>
  <dc:description/>
  <dc:language>en-US</dc:language>
  <cp:lastModifiedBy>john m carr</cp:lastModifiedBy>
  <cp:lastPrinted>2006-10-30T16:02:03Z</cp:lastPrinted>
  <dcterms:modified xsi:type="dcterms:W3CDTF">2007-01-27T16:29:34Z</dcterms:modified>
  <cp:revision>0</cp:revision>
  <dc:subject/>
  <dc:title/>
</cp:coreProperties>
</file>